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15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93.135267895</v>
      </c>
      <c r="D8" s="19" t="n">
        <v>2022.005495511</v>
      </c>
      <c r="E8" s="19" t="n">
        <v>2091.2063891</v>
      </c>
      <c r="F8" s="19" t="n">
        <v>2148.415285625</v>
      </c>
      <c r="G8" s="19" t="n">
        <v>2097.117388144</v>
      </c>
      <c r="H8" s="19" t="n">
        <v>2166.80592107</v>
      </c>
      <c r="I8" s="19" t="n">
        <v>2161.15414168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139.382368475</v>
      </c>
      <c r="D9" s="19" t="n">
        <v>1977.542509566</v>
      </c>
      <c r="E9" s="19" t="n">
        <v>2053.7373256</v>
      </c>
      <c r="F9" s="19" t="n">
        <v>2111.398076025</v>
      </c>
      <c r="G9" s="19" t="n">
        <v>2072.484289078</v>
      </c>
      <c r="H9" s="19" t="n">
        <v>2110.53200806</v>
      </c>
      <c r="I9" s="19" t="n">
        <v>2083.58657572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785.229539</v>
      </c>
      <c r="D11" s="19" t="n">
        <v>1449.800309</v>
      </c>
      <c r="E11" s="19" t="n">
        <v>1820.560202</v>
      </c>
      <c r="F11" s="19" t="n">
        <v>1594.11701</v>
      </c>
      <c r="G11" s="19" t="n">
        <v>1679.514916</v>
      </c>
      <c r="H11" s="19" t="n">
        <v>1573.854225</v>
      </c>
      <c r="I11" s="19" t="n">
        <v>1894.9344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663.517467</v>
      </c>
      <c r="D13" s="19" t="n">
        <v>1355.459741</v>
      </c>
      <c r="E13" s="19" t="n">
        <v>1664.997836</v>
      </c>
      <c r="F13" s="19" t="n">
        <v>1470.718843</v>
      </c>
      <c r="G13" s="19" t="n">
        <v>1589.756007</v>
      </c>
      <c r="H13" s="19" t="n">
        <v>1448.134737</v>
      </c>
      <c r="I13" s="19" t="n">
        <v>1733.81590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6.81772675956154</v>
      </c>
      <c r="D14" s="20" t="n">
        <v>-6.50714221912889</v>
      </c>
      <c r="E14" s="20" t="n">
        <v>-8.54475264421934</v>
      </c>
      <c r="F14" s="20" t="n">
        <v>-7.74084751783684</v>
      </c>
      <c r="G14" s="20" t="n">
        <v>-5.34433532830858</v>
      </c>
      <c r="H14" s="20" t="n">
        <v>-7.98800079467334</v>
      </c>
      <c r="I14" s="20" t="n">
        <v>-8.5025924326691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859.403883</v>
      </c>
      <c r="D15" s="19" t="n">
        <v>1505.786432</v>
      </c>
      <c r="E15" s="19" t="n">
        <v>1871.484433</v>
      </c>
      <c r="F15" s="19" t="n">
        <v>1660.010632</v>
      </c>
      <c r="G15" s="19" t="n">
        <v>1719.358315</v>
      </c>
      <c r="H15" s="19" t="n">
        <v>1624.421439</v>
      </c>
      <c r="I15" s="19" t="n">
        <v>1909.73545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4.15489114310471</v>
      </c>
      <c r="D16" s="20" t="n">
        <v>3.86164374862194</v>
      </c>
      <c r="E16" s="20" t="n">
        <v>2.79717369104613</v>
      </c>
      <c r="F16" s="20" t="n">
        <v>4.1335498954371</v>
      </c>
      <c r="G16" s="20" t="n">
        <v>2.37231587647298</v>
      </c>
      <c r="H16" s="20" t="n">
        <v>3.21295410952053</v>
      </c>
      <c r="I16" s="20" t="n">
        <v>0.78108237052167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642.016679</v>
      </c>
      <c r="D17" s="19" t="n">
        <v>1300.116575</v>
      </c>
      <c r="E17" s="19" t="n">
        <v>1671.957047</v>
      </c>
      <c r="F17" s="19" t="n">
        <v>1441.473622</v>
      </c>
      <c r="G17" s="19" t="n">
        <v>1537.624824</v>
      </c>
      <c r="H17" s="19" t="n">
        <v>1450.138095</v>
      </c>
      <c r="I17" s="19" t="n">
        <v>1686.61272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8.02209782391461</v>
      </c>
      <c r="D18" s="20" t="n">
        <v>-10.3244379981712</v>
      </c>
      <c r="E18" s="20" t="n">
        <v>-8.16249607328282</v>
      </c>
      <c r="F18" s="20" t="n">
        <v>-9.57541931002919</v>
      </c>
      <c r="G18" s="20" t="n">
        <v>-8.44827816938543</v>
      </c>
      <c r="H18" s="20" t="n">
        <v>-7.86071086094394</v>
      </c>
      <c r="I18" s="20" t="n">
        <v>-10.993611515197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821.335006</v>
      </c>
      <c r="D19" s="19" t="n">
        <v>1487.396408</v>
      </c>
      <c r="E19" s="19" t="n">
        <v>1863.985282</v>
      </c>
      <c r="F19" s="19" t="n">
        <v>1629.313453</v>
      </c>
      <c r="G19" s="19" t="n">
        <v>1726.30527</v>
      </c>
      <c r="H19" s="19" t="n">
        <v>1623.73608</v>
      </c>
      <c r="I19" s="19" t="n">
        <v>1909.99188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.0224551639575</v>
      </c>
      <c r="D20" s="20" t="n">
        <v>2.59319154276716</v>
      </c>
      <c r="E20" s="20" t="n">
        <v>2.38525921594326</v>
      </c>
      <c r="F20" s="20" t="n">
        <v>2.2078958306831</v>
      </c>
      <c r="G20" s="20" t="n">
        <v>2.785944533999</v>
      </c>
      <c r="H20" s="20" t="n">
        <v>3.16940757330939</v>
      </c>
      <c r="I20" s="20" t="n">
        <v>0.79461460635425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92.447826375</v>
      </c>
      <c r="D25" s="19" t="n">
        <v>1845.592831884</v>
      </c>
      <c r="E25" s="19" t="n">
        <v>1898.93568975</v>
      </c>
      <c r="F25" s="19" t="n">
        <v>1857.8605129</v>
      </c>
      <c r="G25" s="19" t="n">
        <v>1957.758933416</v>
      </c>
      <c r="H25" s="19" t="n">
        <v>1954.14668988</v>
      </c>
      <c r="I25" s="19" t="n">
        <v>1857.73250145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87.483727435</v>
      </c>
      <c r="D26" s="19" t="n">
        <v>1797.508957476</v>
      </c>
      <c r="E26" s="19" t="n">
        <v>1879.983705055</v>
      </c>
      <c r="F26" s="19" t="n">
        <v>1847.567875475</v>
      </c>
      <c r="G26" s="19" t="n">
        <v>1936.89644656</v>
      </c>
      <c r="H26" s="19" t="n">
        <v>1920.40741557</v>
      </c>
      <c r="I26" s="19" t="n">
        <v>1848.49869083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34.359468</v>
      </c>
      <c r="D28" s="19" t="n">
        <v>1490.293462</v>
      </c>
      <c r="E28" s="19" t="n">
        <v>1551.314411</v>
      </c>
      <c r="F28" s="19" t="n">
        <v>1451.399392</v>
      </c>
      <c r="G28" s="19" t="n">
        <v>1645.260454</v>
      </c>
      <c r="H28" s="19" t="n">
        <v>1548.471838</v>
      </c>
      <c r="I28" s="19" t="n">
        <v>1427.82494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15.867077</v>
      </c>
      <c r="D30" s="19" t="n">
        <v>1375.882791</v>
      </c>
      <c r="E30" s="19" t="n">
        <v>1448.378536</v>
      </c>
      <c r="F30" s="19" t="n">
        <v>1345.794431</v>
      </c>
      <c r="G30" s="19" t="n">
        <v>1515.905254</v>
      </c>
      <c r="H30" s="19" t="n">
        <v>1414.378286</v>
      </c>
      <c r="I30" s="19" t="n">
        <v>1414.658034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7.72259652781704</v>
      </c>
      <c r="D31" s="20" t="n">
        <v>-7.67705649372299</v>
      </c>
      <c r="E31" s="20" t="n">
        <v>-6.63539732952304</v>
      </c>
      <c r="F31" s="20" t="n">
        <v>-7.27607863018865</v>
      </c>
      <c r="G31" s="20" t="n">
        <v>-7.86229315154985</v>
      </c>
      <c r="H31" s="20" t="n">
        <v>-8.65973463057583</v>
      </c>
      <c r="I31" s="20" t="n">
        <v>-0.9221654982672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58.018291</v>
      </c>
      <c r="D32" s="19" t="n">
        <v>1546.390794</v>
      </c>
      <c r="E32" s="19" t="n">
        <v>1610.149431</v>
      </c>
      <c r="F32" s="19" t="n">
        <v>1508.445178</v>
      </c>
      <c r="G32" s="19" t="n">
        <v>1688.879574</v>
      </c>
      <c r="H32" s="19" t="n">
        <v>1594.368436</v>
      </c>
      <c r="I32" s="19" t="n">
        <v>1590.53706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.54193482644837</v>
      </c>
      <c r="D33" s="20" t="n">
        <v>3.76418023901925</v>
      </c>
      <c r="E33" s="20" t="n">
        <v>3.79259159734577</v>
      </c>
      <c r="F33" s="20" t="n">
        <v>3.93039891806706</v>
      </c>
      <c r="G33" s="20" t="n">
        <v>2.65119847097474</v>
      </c>
      <c r="H33" s="20" t="n">
        <v>2.96399307198766</v>
      </c>
      <c r="I33" s="20" t="n">
        <v>11.395802951734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403.591529</v>
      </c>
      <c r="D34" s="19" t="n">
        <v>1345.680663</v>
      </c>
      <c r="E34" s="19" t="n">
        <v>1411.344532</v>
      </c>
      <c r="F34" s="19" t="n">
        <v>1333.404356</v>
      </c>
      <c r="G34" s="19" t="n">
        <v>1476.915414</v>
      </c>
      <c r="H34" s="19" t="n">
        <v>1381.758654</v>
      </c>
      <c r="I34" s="19" t="n">
        <v>1369.70405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52264034127888</v>
      </c>
      <c r="D35" s="20" t="n">
        <v>-9.70364580449324</v>
      </c>
      <c r="E35" s="20" t="n">
        <v>-9.02266349152093</v>
      </c>
      <c r="F35" s="20" t="n">
        <v>-8.12974269180347</v>
      </c>
      <c r="G35" s="20" t="n">
        <v>-10.2321209745676</v>
      </c>
      <c r="H35" s="20" t="n">
        <v>-10.766303907427</v>
      </c>
      <c r="I35" s="20" t="n">
        <v>-4.0705889251298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61.307994</v>
      </c>
      <c r="D36" s="19" t="n">
        <v>1542.387671</v>
      </c>
      <c r="E36" s="19" t="n">
        <v>1603.507512</v>
      </c>
      <c r="F36" s="19" t="n">
        <v>1500.76682</v>
      </c>
      <c r="G36" s="19" t="n">
        <v>1668.709156</v>
      </c>
      <c r="H36" s="19" t="n">
        <v>1574.424824</v>
      </c>
      <c r="I36" s="19" t="n">
        <v>1585.22508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.75633719229606</v>
      </c>
      <c r="D37" s="20" t="n">
        <v>3.49556717038056</v>
      </c>
      <c r="E37" s="20" t="n">
        <v>3.36444376651896</v>
      </c>
      <c r="F37" s="20" t="n">
        <v>3.4013675541074</v>
      </c>
      <c r="G37" s="20" t="n">
        <v>1.42522735187555</v>
      </c>
      <c r="H37" s="20" t="n">
        <v>1.67603861840463</v>
      </c>
      <c r="I37" s="20" t="n">
        <v>11.023770509939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2.060547</v>
      </c>
      <c r="F7" s="9"/>
      <c r="G7" s="13"/>
      <c r="H7" s="9"/>
      <c r="I7" s="26" t="n">
        <v>44392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2.175293</v>
      </c>
      <c r="F8" s="9"/>
      <c r="G8" s="13"/>
      <c r="H8" s="9"/>
      <c r="I8" s="26" t="n">
        <v>44392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466489</v>
      </c>
      <c r="E13" s="9"/>
      <c r="F13" s="26" t="n">
        <v>44392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67583</v>
      </c>
      <c r="E14" s="9"/>
      <c r="F14" s="26" t="n">
        <v>44392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2539</v>
      </c>
      <c r="E19" s="27" t="n">
        <v>0.03327</v>
      </c>
      <c r="F19" s="27" t="n">
        <v>0.03294</v>
      </c>
      <c r="G19" s="27" t="n">
        <v>0.028173</v>
      </c>
      <c r="H19" s="27" t="n">
        <v>0.03093</v>
      </c>
      <c r="I19" s="27" t="n">
        <v>0.033355</v>
      </c>
      <c r="J19" s="27" t="n">
        <v>0.028208</v>
      </c>
      <c r="K19" s="27" t="n">
        <v>0.037271</v>
      </c>
      <c r="L19" s="27" t="n">
        <v>0.036691</v>
      </c>
      <c r="M19" s="27" t="n">
        <v>0.0458</v>
      </c>
      <c r="N19" s="27" t="n">
        <v>0.06983</v>
      </c>
      <c r="O19" s="27" t="n">
        <v>0.031701</v>
      </c>
      <c r="P19" s="27" t="n">
        <v>0.1781</v>
      </c>
      <c r="Q19" s="27" t="n">
        <v>0.041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8028</v>
      </c>
      <c r="E20" s="27" t="n">
        <v>0.36422</v>
      </c>
      <c r="F20" s="27" t="n">
        <v>0.34549</v>
      </c>
      <c r="G20" s="27" t="n">
        <v>0.5162</v>
      </c>
      <c r="H20" s="27" t="n">
        <v>0.60229</v>
      </c>
      <c r="I20" s="27" t="n">
        <v>0.42551</v>
      </c>
      <c r="J20" s="27" t="n">
        <v>0.35577</v>
      </c>
      <c r="K20" s="27" t="n">
        <v>0.44167</v>
      </c>
      <c r="L20" s="27" t="n">
        <v>0.39942</v>
      </c>
      <c r="M20" s="27" t="n">
        <v>0.229949</v>
      </c>
      <c r="N20" s="27" t="n">
        <v>0.48358</v>
      </c>
      <c r="O20" s="27" t="n">
        <v>0.31685</v>
      </c>
      <c r="P20" s="27" t="n">
        <v>0.33211</v>
      </c>
      <c r="Q20" s="27" t="n">
        <v>0.38146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6402</v>
      </c>
      <c r="H7" s="27" t="n">
        <v>0.59511</v>
      </c>
      <c r="I7" s="27" t="n">
        <v>0.61822</v>
      </c>
      <c r="J7" s="27" t="n">
        <v>0.62811</v>
      </c>
      <c r="K7" s="27" t="n">
        <v>0.66115</v>
      </c>
      <c r="L7" s="27" t="n">
        <v>0.64867</v>
      </c>
      <c r="M7" s="27" t="n">
        <v>0.6566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438</v>
      </c>
      <c r="H8" s="27" t="n">
        <v>0.5685</v>
      </c>
      <c r="I8" s="27" t="n">
        <v>0.59401</v>
      </c>
      <c r="J8" s="27" t="n">
        <v>0.59706</v>
      </c>
      <c r="K8" s="27" t="n">
        <v>0.62346</v>
      </c>
      <c r="L8" s="27" t="n">
        <v>0.64196</v>
      </c>
      <c r="M8" s="27" t="n">
        <v>0.6499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71113</v>
      </c>
      <c r="H9" s="27" t="n">
        <v>0.73947</v>
      </c>
      <c r="I9" s="27" t="n">
        <v>0.71593</v>
      </c>
      <c r="J9" s="27" t="n">
        <v>0.69658</v>
      </c>
      <c r="K9" s="27" t="n">
        <v>0.74324</v>
      </c>
      <c r="L9" s="27" t="n">
        <v>0.72919</v>
      </c>
      <c r="M9" s="27" t="n">
        <v>0.72203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7614</v>
      </c>
      <c r="H10" s="27" t="n">
        <v>0.64549</v>
      </c>
      <c r="I10" s="27" t="n">
        <v>0.68693</v>
      </c>
      <c r="J10" s="27" t="n">
        <v>0.71628</v>
      </c>
      <c r="K10" s="27" t="n">
        <v>0.68339</v>
      </c>
      <c r="L10" s="27" t="n">
        <v>0.71406</v>
      </c>
      <c r="M10" s="27" t="n">
        <v>0.72901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0469</v>
      </c>
      <c r="H11" s="27" t="n">
        <v>0.09693</v>
      </c>
      <c r="I11" s="27" t="n">
        <v>0.23778</v>
      </c>
      <c r="J11" s="27" t="n">
        <v>0.13644</v>
      </c>
      <c r="K11" s="27" t="n">
        <v>0.14332</v>
      </c>
      <c r="L11" s="27" t="n">
        <v>0.11949</v>
      </c>
      <c r="M11" s="27" t="n">
        <v>0.06786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0275</v>
      </c>
      <c r="H12" s="27" t="n">
        <v>0.07076</v>
      </c>
      <c r="I12" s="27" t="n">
        <v>0.23333</v>
      </c>
      <c r="J12" s="27" t="n">
        <v>0.11505</v>
      </c>
      <c r="K12" s="27" t="n">
        <v>0.15025</v>
      </c>
      <c r="L12" s="27" t="n">
        <v>0.1198</v>
      </c>
      <c r="M12" s="27" t="n">
        <v>0.05297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613</v>
      </c>
      <c r="H13" s="27" t="n">
        <v>11.885</v>
      </c>
      <c r="I13" s="27" t="n">
        <v>12.938</v>
      </c>
      <c r="J13" s="27" t="n">
        <v>13.106</v>
      </c>
      <c r="K13" s="27" t="n">
        <v>12.901</v>
      </c>
      <c r="L13" s="27" t="n">
        <v>12.275</v>
      </c>
      <c r="M13" s="27" t="n">
        <v>13.436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493</v>
      </c>
      <c r="H14" s="27" t="n">
        <v>11.859</v>
      </c>
      <c r="I14" s="27" t="n">
        <v>12.877</v>
      </c>
      <c r="J14" s="27" t="n">
        <v>12.931</v>
      </c>
      <c r="K14" s="27" t="n">
        <v>12.89</v>
      </c>
      <c r="L14" s="27" t="n">
        <v>12.266</v>
      </c>
      <c r="M14" s="27" t="n">
        <v>13.304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98</v>
      </c>
      <c r="H15" s="27" t="n">
        <v>11.362</v>
      </c>
      <c r="I15" s="27" t="n">
        <v>12.102</v>
      </c>
      <c r="J15" s="27" t="n">
        <v>12.337</v>
      </c>
      <c r="K15" s="27" t="n">
        <v>12.289</v>
      </c>
      <c r="L15" s="27" t="n">
        <v>11.734</v>
      </c>
      <c r="M15" s="27" t="n">
        <v>12.946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989</v>
      </c>
      <c r="H16" s="27" t="n">
        <v>11.414</v>
      </c>
      <c r="I16" s="27" t="n">
        <v>12.109</v>
      </c>
      <c r="J16" s="27" t="n">
        <v>12.443</v>
      </c>
      <c r="K16" s="27" t="n">
        <v>12.285</v>
      </c>
      <c r="L16" s="27" t="n">
        <v>11.734</v>
      </c>
      <c r="M16" s="27" t="n">
        <v>12.973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26478</v>
      </c>
      <c r="H17" s="27" t="n">
        <v>11.60176</v>
      </c>
      <c r="I17" s="27" t="n">
        <v>12.50315</v>
      </c>
      <c r="J17" s="27" t="n">
        <v>12.68973</v>
      </c>
      <c r="K17" s="27" t="n">
        <v>12.57197</v>
      </c>
      <c r="L17" s="27" t="n">
        <v>12.0006</v>
      </c>
      <c r="M17" s="27" t="n">
        <v>13.14322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25783</v>
      </c>
      <c r="H18" s="27" t="n">
        <v>11.60265</v>
      </c>
      <c r="I18" s="27" t="n">
        <v>12.50022</v>
      </c>
      <c r="J18" s="27" t="n">
        <v>12.67872</v>
      </c>
      <c r="K18" s="27" t="n">
        <v>12.59165</v>
      </c>
      <c r="L18" s="27" t="n">
        <v>11.99217</v>
      </c>
      <c r="M18" s="27" t="n">
        <v>13.14814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9972</v>
      </c>
      <c r="H19" s="32" t="n">
        <v>46.3309</v>
      </c>
      <c r="I19" s="32" t="n">
        <v>50.0976</v>
      </c>
      <c r="J19" s="32" t="n">
        <v>50.7874</v>
      </c>
      <c r="K19" s="32" t="n">
        <v>50.4036</v>
      </c>
      <c r="L19" s="32" t="n">
        <v>48.0752</v>
      </c>
      <c r="M19" s="32" t="n">
        <v>52.5881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0905</v>
      </c>
      <c r="H20" s="32" t="n">
        <v>46.4356</v>
      </c>
      <c r="I20" s="32" t="n">
        <v>50.0302</v>
      </c>
      <c r="J20" s="32" t="n">
        <v>50.8646</v>
      </c>
      <c r="K20" s="32" t="n">
        <v>50.3008</v>
      </c>
      <c r="L20" s="32" t="n">
        <v>48.0065</v>
      </c>
      <c r="M20" s="32" t="n">
        <v>52.6226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0405</v>
      </c>
      <c r="H21" s="32" t="n">
        <v>46.4174</v>
      </c>
      <c r="I21" s="32" t="n">
        <v>50.0149</v>
      </c>
      <c r="J21" s="32" t="n">
        <v>50.7292</v>
      </c>
      <c r="K21" s="32" t="n">
        <v>50.3796</v>
      </c>
      <c r="L21" s="32" t="n">
        <v>47.9782</v>
      </c>
      <c r="M21" s="32" t="n">
        <v>52.5903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6885</v>
      </c>
      <c r="H22" s="27" t="n">
        <v>1.065198</v>
      </c>
      <c r="I22" s="27" t="n">
        <v>1.062139</v>
      </c>
      <c r="J22" s="27" t="n">
        <v>1.0568</v>
      </c>
      <c r="K22" s="27" t="n">
        <v>1.056572</v>
      </c>
      <c r="L22" s="27" t="n">
        <v>1.046096</v>
      </c>
      <c r="M22" s="27" t="n">
        <v>1.059982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57867</v>
      </c>
      <c r="H23" s="27" t="n">
        <v>1.059237</v>
      </c>
      <c r="I23" s="27" t="n">
        <v>1.054535</v>
      </c>
      <c r="J23" s="27" t="n">
        <v>1.048075</v>
      </c>
      <c r="K23" s="27" t="n">
        <v>1.052235</v>
      </c>
      <c r="L23" s="27" t="n">
        <v>1.042119</v>
      </c>
      <c r="M23" s="27" t="n">
        <v>1.055495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99892</v>
      </c>
      <c r="H24" s="27" t="n">
        <v>1.109933</v>
      </c>
      <c r="I24" s="27" t="n">
        <v>1.100378</v>
      </c>
      <c r="J24" s="27" t="n">
        <v>1.06704</v>
      </c>
      <c r="K24" s="27" t="n">
        <v>1.079468</v>
      </c>
      <c r="L24" s="27" t="n">
        <v>1.094906</v>
      </c>
      <c r="M24" s="27" t="n">
        <v>1.085731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86459</v>
      </c>
      <c r="H25" s="27" t="n">
        <v>1.088056</v>
      </c>
      <c r="I25" s="27" t="n">
        <v>1.091446</v>
      </c>
      <c r="J25" s="27" t="n">
        <v>1.069867</v>
      </c>
      <c r="K25" s="27" t="n">
        <v>1.067535</v>
      </c>
      <c r="L25" s="27" t="n">
        <v>1.090091</v>
      </c>
      <c r="M25" s="27" t="n">
        <v>1.0779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83473</v>
      </c>
      <c r="H26" s="27" t="n">
        <v>0.372023</v>
      </c>
      <c r="I26" s="27" t="n">
        <v>0.368655</v>
      </c>
      <c r="J26" s="27" t="n">
        <v>0.366944</v>
      </c>
      <c r="K26" s="27" t="n">
        <v>0.3603</v>
      </c>
      <c r="L26" s="27" t="n">
        <v>0.355104</v>
      </c>
      <c r="M26" s="27" t="n">
        <v>0.361604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0953</v>
      </c>
      <c r="H27" s="27" t="n">
        <v>0.31061</v>
      </c>
      <c r="I27" s="27" t="n">
        <v>0.316728</v>
      </c>
      <c r="J27" s="27" t="n">
        <v>0.319123</v>
      </c>
      <c r="K27" s="27" t="n">
        <v>0.318567</v>
      </c>
      <c r="L27" s="27" t="n">
        <v>0.314256</v>
      </c>
      <c r="M27" s="27" t="n">
        <v>0.323133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12845</v>
      </c>
      <c r="H28" s="27" t="n">
        <v>0.419536</v>
      </c>
      <c r="I28" s="27" t="n">
        <v>0.415687</v>
      </c>
      <c r="J28" s="27" t="n">
        <v>0.381767</v>
      </c>
      <c r="K28" s="27" t="n">
        <v>0.396246</v>
      </c>
      <c r="L28" s="27" t="n">
        <v>0.399355</v>
      </c>
      <c r="M28" s="27" t="n">
        <v>0.397658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6072</v>
      </c>
      <c r="H29" s="27" t="n">
        <v>0.369981</v>
      </c>
      <c r="I29" s="27" t="n">
        <v>0.37683</v>
      </c>
      <c r="J29" s="27" t="n">
        <v>0.367195</v>
      </c>
      <c r="K29" s="27" t="n">
        <v>0.357481</v>
      </c>
      <c r="L29" s="27" t="n">
        <v>0.368867</v>
      </c>
      <c r="M29" s="27" t="n">
        <v>0.3618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